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WYBORY PREZYDENTA RZECZYPOSPOLITEJ - GŁOSOWANIE PONOWNE W DNIU 24.05.2015 R.</t>
  </si>
  <si>
    <t xml:space="preserve">Obwód</t>
  </si>
  <si>
    <t xml:space="preserve">Liczba osób uprawnionych do głosowania</t>
  </si>
  <si>
    <t xml:space="preserve">Liczba głosów ważnych</t>
  </si>
  <si>
    <t xml:space="preserve">Liczba głosów nieważnych</t>
  </si>
  <si>
    <t xml:space="preserve">Liczba głosów oddanych na Andrzeja Dudę</t>
  </si>
  <si>
    <t xml:space="preserve">Liczba głosów oddanych na Bronisława Komorowskiego</t>
  </si>
  <si>
    <t xml:space="preserve">Andrzej Duda %</t>
  </si>
  <si>
    <t xml:space="preserve">Bronisław Komorowski %</t>
  </si>
  <si>
    <t xml:space="preserve">Frekwencja %</t>
  </si>
  <si>
    <t xml:space="preserve">1. Obrąb</t>
  </si>
  <si>
    <t xml:space="preserve">2. Leszno</t>
  </si>
  <si>
    <t xml:space="preserve">3. Bogate</t>
  </si>
  <si>
    <t xml:space="preserve">4. Dobrzankowo</t>
  </si>
  <si>
    <t xml:space="preserve">5. Karwacz</t>
  </si>
  <si>
    <t xml:space="preserve">6. Bartniki</t>
  </si>
  <si>
    <t xml:space="preserve">7. Nowa Krępa</t>
  </si>
  <si>
    <t xml:space="preserve">8. Szla</t>
  </si>
  <si>
    <t xml:space="preserve">9. Mchowo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7"/>
    <col collapsed="false" customWidth="true" hidden="false" outlineLevel="0" max="3" min="3" style="0" width="9.41"/>
    <col collapsed="false" customWidth="true" hidden="false" outlineLevel="0" max="4" min="4" style="0" width="11.28"/>
    <col collapsed="false" customWidth="true" hidden="false" outlineLevel="0" max="5" min="5" style="0" width="12.42"/>
    <col collapsed="false" customWidth="true" hidden="false" outlineLevel="0" max="6" min="6" style="0" width="20.7"/>
    <col collapsed="false" customWidth="true" hidden="false" outlineLevel="0" max="7" min="7" style="0" width="18.99"/>
    <col collapsed="false" customWidth="true" hidden="false" outlineLevel="0" max="8" min="8" style="0" width="13.14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</row>
    <row r="3" customFormat="false" ht="15" hidden="false" customHeight="false" outlineLevel="0" collapsed="false">
      <c r="A3" s="2" t="s">
        <v>10</v>
      </c>
      <c r="B3" s="2" t="n">
        <v>446</v>
      </c>
      <c r="C3" s="2" t="n">
        <v>240</v>
      </c>
      <c r="D3" s="2" t="n">
        <v>5</v>
      </c>
      <c r="E3" s="2" t="n">
        <v>169</v>
      </c>
      <c r="F3" s="2" t="n">
        <v>71</v>
      </c>
      <c r="G3" s="5" t="n">
        <f aca="false">E3/C3*100%</f>
        <v>0.704166666666667</v>
      </c>
      <c r="H3" s="5" t="n">
        <f aca="false">F3/C3*100%</f>
        <v>0.295833333333333</v>
      </c>
      <c r="I3" s="5" t="n">
        <f aca="false">(C3+D3)/B3*100%</f>
        <v>0.54932735426009</v>
      </c>
    </row>
    <row r="4" customFormat="false" ht="15" hidden="false" customHeight="false" outlineLevel="0" collapsed="false">
      <c r="A4" s="2" t="s">
        <v>11</v>
      </c>
      <c r="B4" s="2" t="n">
        <v>806</v>
      </c>
      <c r="C4" s="2" t="n">
        <v>405</v>
      </c>
      <c r="D4" s="2" t="n">
        <v>5</v>
      </c>
      <c r="E4" s="2" t="n">
        <v>314</v>
      </c>
      <c r="F4" s="2" t="n">
        <v>91</v>
      </c>
      <c r="G4" s="5" t="n">
        <f aca="false">E4/C4*100%</f>
        <v>0.775308641975309</v>
      </c>
      <c r="H4" s="5" t="n">
        <f aca="false">F4/C4*100%</f>
        <v>0.224691358024691</v>
      </c>
      <c r="I4" s="5" t="n">
        <f aca="false">(C4+D4)/B4*100%</f>
        <v>0.508684863523573</v>
      </c>
    </row>
    <row r="5" customFormat="false" ht="15" hidden="false" customHeight="false" outlineLevel="0" collapsed="false">
      <c r="A5" s="2" t="s">
        <v>12</v>
      </c>
      <c r="B5" s="2" t="n">
        <v>1200</v>
      </c>
      <c r="C5" s="2" t="n">
        <v>590</v>
      </c>
      <c r="D5" s="2" t="n">
        <v>6</v>
      </c>
      <c r="E5" s="2" t="n">
        <v>487</v>
      </c>
      <c r="F5" s="2" t="n">
        <v>103</v>
      </c>
      <c r="G5" s="5" t="n">
        <f aca="false">E5/C5*100%</f>
        <v>0.825423728813559</v>
      </c>
      <c r="H5" s="5" t="n">
        <f aca="false">F5/C5*100%</f>
        <v>0.174576271186441</v>
      </c>
      <c r="I5" s="5" t="n">
        <f aca="false">(C5+D5)/B5*100%</f>
        <v>0.496666666666667</v>
      </c>
    </row>
    <row r="6" customFormat="false" ht="15" hidden="false" customHeight="false" outlineLevel="0" collapsed="false">
      <c r="A6" s="2" t="s">
        <v>13</v>
      </c>
      <c r="B6" s="2" t="n">
        <v>438</v>
      </c>
      <c r="C6" s="2" t="n">
        <v>203</v>
      </c>
      <c r="D6" s="2" t="n">
        <v>0</v>
      </c>
      <c r="E6" s="2" t="n">
        <v>133</v>
      </c>
      <c r="F6" s="2" t="n">
        <v>70</v>
      </c>
      <c r="G6" s="5" t="n">
        <f aca="false">E6/C6*100%</f>
        <v>0.655172413793103</v>
      </c>
      <c r="H6" s="5" t="n">
        <f aca="false">F6/C6*100%</f>
        <v>0.344827586206897</v>
      </c>
      <c r="I6" s="5" t="n">
        <f aca="false">(C6+D6)/B6*100%</f>
        <v>0.463470319634703</v>
      </c>
    </row>
    <row r="7" customFormat="false" ht="15" hidden="false" customHeight="false" outlineLevel="0" collapsed="false">
      <c r="A7" s="2" t="s">
        <v>14</v>
      </c>
      <c r="B7" s="2" t="n">
        <v>679</v>
      </c>
      <c r="C7" s="2" t="n">
        <v>334</v>
      </c>
      <c r="D7" s="2" t="n">
        <v>9</v>
      </c>
      <c r="E7" s="2" t="n">
        <v>245</v>
      </c>
      <c r="F7" s="2" t="n">
        <v>89</v>
      </c>
      <c r="G7" s="5" t="n">
        <f aca="false">E7/C7*100%</f>
        <v>0.733532934131737</v>
      </c>
      <c r="H7" s="5" t="n">
        <f aca="false">F7/C7*100%</f>
        <v>0.266467065868263</v>
      </c>
      <c r="I7" s="5" t="n">
        <f aca="false">(C7+D7)/B7*100%</f>
        <v>0.505154639175258</v>
      </c>
    </row>
    <row r="8" customFormat="false" ht="15" hidden="false" customHeight="false" outlineLevel="0" collapsed="false">
      <c r="A8" s="2" t="s">
        <v>15</v>
      </c>
      <c r="B8" s="2" t="n">
        <v>409</v>
      </c>
      <c r="C8" s="2" t="n">
        <v>234</v>
      </c>
      <c r="D8" s="2" t="n">
        <v>0</v>
      </c>
      <c r="E8" s="2" t="n">
        <v>188</v>
      </c>
      <c r="F8" s="2" t="n">
        <v>46</v>
      </c>
      <c r="G8" s="5" t="n">
        <f aca="false">E8/C8*100%</f>
        <v>0.803418803418804</v>
      </c>
      <c r="H8" s="5" t="n">
        <f aca="false">F8/C8*100%</f>
        <v>0.196581196581197</v>
      </c>
      <c r="I8" s="5" t="n">
        <f aca="false">(C8+D8)/B8*100%</f>
        <v>0.572127139364303</v>
      </c>
    </row>
    <row r="9" customFormat="false" ht="15" hidden="false" customHeight="false" outlineLevel="0" collapsed="false">
      <c r="A9" s="2" t="s">
        <v>16</v>
      </c>
      <c r="B9" s="2" t="n">
        <v>651</v>
      </c>
      <c r="C9" s="2" t="n">
        <v>343</v>
      </c>
      <c r="D9" s="2" t="n">
        <v>3</v>
      </c>
      <c r="E9" s="2" t="n">
        <v>263</v>
      </c>
      <c r="F9" s="2" t="n">
        <v>80</v>
      </c>
      <c r="G9" s="5" t="n">
        <f aca="false">E9/C9*100%</f>
        <v>0.766763848396502</v>
      </c>
      <c r="H9" s="5" t="n">
        <f aca="false">F9/C9*100%</f>
        <v>0.233236151603499</v>
      </c>
      <c r="I9" s="5" t="n">
        <f aca="false">(C9+D9)/B9*100%</f>
        <v>0.531490015360983</v>
      </c>
    </row>
    <row r="10" customFormat="false" ht="15" hidden="false" customHeight="false" outlineLevel="0" collapsed="false">
      <c r="A10" s="2" t="s">
        <v>17</v>
      </c>
      <c r="B10" s="2" t="n">
        <v>382</v>
      </c>
      <c r="C10" s="2" t="n">
        <v>202</v>
      </c>
      <c r="D10" s="2" t="n">
        <v>0</v>
      </c>
      <c r="E10" s="2" t="n">
        <v>153</v>
      </c>
      <c r="F10" s="2" t="n">
        <v>49</v>
      </c>
      <c r="G10" s="5" t="n">
        <f aca="false">E10/C10*100%</f>
        <v>0.757425742574257</v>
      </c>
      <c r="H10" s="5" t="n">
        <f aca="false">F10/C10*100%</f>
        <v>0.242574257425743</v>
      </c>
      <c r="I10" s="5" t="n">
        <f aca="false">(C10+D10)/B10*100%</f>
        <v>0.528795811518325</v>
      </c>
    </row>
    <row r="11" customFormat="false" ht="15" hidden="false" customHeight="false" outlineLevel="0" collapsed="false">
      <c r="A11" s="2" t="s">
        <v>18</v>
      </c>
      <c r="B11" s="2" t="n">
        <v>784</v>
      </c>
      <c r="C11" s="2" t="n">
        <v>383</v>
      </c>
      <c r="D11" s="2" t="n">
        <v>7</v>
      </c>
      <c r="E11" s="2" t="n">
        <v>317</v>
      </c>
      <c r="F11" s="2" t="n">
        <v>66</v>
      </c>
      <c r="G11" s="5" t="n">
        <f aca="false">E11/C11*100%</f>
        <v>0.827676240208877</v>
      </c>
      <c r="H11" s="5" t="n">
        <f aca="false">F11/C11*100%</f>
        <v>0.172323759791123</v>
      </c>
      <c r="I11" s="5" t="n">
        <f aca="false">(C11+D11)/B11*100%</f>
        <v>0.497448979591837</v>
      </c>
    </row>
    <row r="12" customFormat="false" ht="15" hidden="false" customHeight="false" outlineLevel="0" collapsed="false">
      <c r="A12" s="6" t="s">
        <v>19</v>
      </c>
      <c r="B12" s="6" t="n">
        <f aca="false">B3+B4+B5+B6+B7+B8+B9+B10+B11</f>
        <v>5795</v>
      </c>
      <c r="C12" s="6" t="n">
        <f aca="false">C3+C4+C5+C6+C7+C8+C9+C10+C11</f>
        <v>2934</v>
      </c>
      <c r="D12" s="6" t="n">
        <f aca="false">D3+D4+D5+D6+D7+D8+D9+D10+D11</f>
        <v>35</v>
      </c>
      <c r="E12" s="6" t="n">
        <f aca="false">E3+E4+E5+E6+E7+E8+E9+E10+E11</f>
        <v>2269</v>
      </c>
      <c r="F12" s="6" t="n">
        <f aca="false">F3+F4+F5+F6+F7+F8+F9+F11+F10</f>
        <v>665</v>
      </c>
      <c r="G12" s="7" t="n">
        <f aca="false">E12/C12*100%</f>
        <v>0.7733469665985</v>
      </c>
      <c r="H12" s="7" t="n">
        <f aca="false">F12/C12*100%</f>
        <v>0.2266530334015</v>
      </c>
      <c r="I12" s="7" t="n">
        <f aca="false">(C12+D12)/B12*100%</f>
        <v>0.512338222605695</v>
      </c>
    </row>
    <row r="13" customFormat="false" ht="15" hidden="false" customHeight="false" outlineLevel="0" collapsed="false">
      <c r="B13" s="8"/>
      <c r="C13" s="8"/>
      <c r="D13" s="8"/>
      <c r="E13" s="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4T17:16:58Z</dcterms:created>
  <dc:creator>Agnieszka</dc:creator>
  <dc:description/>
  <dc:language>en-US</dc:language>
  <cp:lastModifiedBy>Michał Wiśnicki</cp:lastModifiedBy>
  <cp:lastPrinted>2015-05-24T20:36:59Z</cp:lastPrinted>
  <dcterms:modified xsi:type="dcterms:W3CDTF">2015-05-25T20:08:24Z</dcterms:modified>
  <cp:revision>0</cp:revision>
  <dc:subject/>
  <dc:title/>
</cp:coreProperties>
</file>